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r>
      <rPr>
        <sz val="10"/>
        <rFont val="Arial"/>
        <family val="0"/>
      </rPr>
      <t xml:space="preserve">IDENTIFICATION DES DANGERS (</t>
    </r>
    <r>
      <rPr>
        <sz val="8"/>
        <rFont val="Arial"/>
        <family val="2"/>
      </rPr>
      <t xml:space="preserve">dans l'u de tv)</t>
    </r>
  </si>
  <si>
    <t xml:space="preserve">RESULTATS DE L'EVALUATION DES RISQUES PROFESSIONNELS</t>
  </si>
  <si>
    <t xml:space="preserve">MAITRISE DES RISQUES PROFESSIONNELS / MESURES DE PREVENT° ET DE PROTECT°</t>
  </si>
  <si>
    <t xml:space="preserve">DATE DE MISE A JOUR</t>
  </si>
  <si>
    <t xml:space="preserve">OBSERVATIONs</t>
  </si>
  <si>
    <t xml:space="preserve">Silos les plus âgés</t>
  </si>
  <si>
    <t xml:space="preserve">Risque de chute lors du remplissage</t>
  </si>
  <si>
    <t xml:space="preserve">Substitution par un neuf</t>
  </si>
  <si>
    <t xml:space="preserve">Danger éliminé le 6/12/02</t>
  </si>
  <si>
    <t xml:space="preserve">Ts</t>
  </si>
  <si>
    <t xml:space="preserve">Déplacements</t>
  </si>
  <si>
    <t xml:space="preserve">Risque d'accident routier</t>
  </si>
  <si>
    <t xml:space="preserve">Rendre plus poyvalents les salariés</t>
  </si>
  <si>
    <t xml:space="preserve">Bruits</t>
  </si>
  <si>
    <t xml:space="preserve">Pendant les repas</t>
  </si>
  <si>
    <t xml:space="preserve">Obligation d'utiliser les protections auditives</t>
  </si>
  <si>
    <t xml:space="preserve">Pendant les castrations</t>
  </si>
  <si>
    <t xml:space="preserve">Coupures</t>
  </si>
  <si>
    <t xml:space="preserve">Recherche de gants de protection</t>
  </si>
  <si>
    <t xml:space="preserve">Gestes et postures</t>
  </si>
  <si>
    <t xml:space="preserve">Pendant les soins</t>
  </si>
  <si>
    <t xml:space="preserve">Formation, utilisation des tabourets amélioration des chariots</t>
  </si>
  <si>
    <t xml:space="preserve">Ecrasements (mains)</t>
  </si>
  <si>
    <t xml:space="preserve">Formation, </t>
  </si>
  <si>
    <t xml:space="preserve">Poussières</t>
  </si>
  <si>
    <t xml:space="preserve">Talc utilisé pour sécher les petits</t>
  </si>
  <si>
    <t xml:space="preserve">Nécessité d'utilisation des masques à poussière</t>
  </si>
  <si>
    <t xml:space="preserve">Lav</t>
  </si>
  <si>
    <t xml:space="preserve">Electricité</t>
  </si>
  <si>
    <t xml:space="preserve">Pendant les lavages</t>
  </si>
  <si>
    <t xml:space="preserve">Disjoncter l'alimentation des prises</t>
  </si>
  <si>
    <t xml:space="preserve">Diagnostic Véritas le 10/01/03</t>
  </si>
  <si>
    <t xml:space="preserve">Utilisation de la rotobuse crée le bruit</t>
  </si>
  <si>
    <t xml:space="preserve">Froid et humidité</t>
  </si>
  <si>
    <t xml:space="preserve">Ambiance humide et froide l'hiver</t>
  </si>
  <si>
    <t xml:space="preserve">Tenue cirée de mer en bon état, habits chauds</t>
  </si>
  <si>
    <t xml:space="preserve">Chute</t>
  </si>
  <si>
    <t xml:space="preserve">Sol humide et glissant</t>
  </si>
  <si>
    <t xml:space="preserve">Pendant les raclages</t>
  </si>
  <si>
    <t xml:space="preserve">Ecrasements et morsures</t>
  </si>
  <si>
    <t xml:space="preserve">Durant la collecte des verrats et les déplacem.</t>
  </si>
  <si>
    <t xml:space="preserve">Utilisation des panneaux</t>
  </si>
  <si>
    <t xml:space="preserve">Pendant l'insémination</t>
  </si>
  <si>
    <t xml:space="preserve">Amoniac </t>
  </si>
  <si>
    <t xml:space="preserve">Milieu ambiant contre-indiqué avec le tabac</t>
  </si>
  <si>
    <t xml:space="preserve">Désinfectant</t>
  </si>
  <si>
    <t xml:space="preserve">Nocif par inhalation et par ingestion</t>
  </si>
  <si>
    <t xml:space="preserve">Porter des vêtements de protection et gants</t>
  </si>
  <si>
    <t xml:space="preserve">Dégraissant (moussant)</t>
  </si>
  <si>
    <t xml:space="preserve">Provoque des brûlures</t>
  </si>
  <si>
    <t xml:space="preserve">Porter un appareil de protection yeux et visage</t>
  </si>
  <si>
    <t xml:space="preserve">Eau de javel</t>
  </si>
  <si>
    <t xml:space="preserve">Nocif par inhalation et provoque des brûlures</t>
  </si>
  <si>
    <t xml:space="preserve">Porter un appareil de protection corps et visage</t>
  </si>
  <si>
    <t xml:space="preserve">Formol</t>
  </si>
  <si>
    <t xml:space="preserve">Takic (amitraz)</t>
  </si>
  <si>
    <t xml:space="preserve">Limiter l'utilisation de ce produit et lieu bien venti.</t>
  </si>
  <si>
    <t xml:space="preserve">Hormones (planate, ocyto.)</t>
  </si>
  <si>
    <t xml:space="preserve">Risque d'injection lors de la manipulation</t>
  </si>
  <si>
    <t xml:space="preserve">Interdit aux femmes enceintes</t>
  </si>
  <si>
    <t xml:space="preserve">hormones (dinolytique)</t>
  </si>
  <si>
    <t xml:space="preserve">Interdit aux femmes enceinte et aux asthmatique</t>
  </si>
  <si>
    <t xml:space="preserve">Brucellose</t>
  </si>
  <si>
    <t xml:space="preserve">Par inoculation</t>
  </si>
  <si>
    <t xml:space="preserve">Obligation de porter des gants de fouille</t>
  </si>
  <si>
    <t xml:space="preserve">Rouget</t>
  </si>
  <si>
    <t xml:space="preserve">Attention aux plaies</t>
  </si>
  <si>
    <t xml:space="preserve">Salmonellose</t>
  </si>
  <si>
    <t xml:space="preserve">Par ingestion</t>
  </si>
  <si>
    <t xml:space="preserve">Fièvre aphteuse</t>
  </si>
  <si>
    <t xml:space="preserve">Par inhalation et ingestion</t>
  </si>
  <si>
    <t xml:space="preserve">Tuberculose</t>
  </si>
  <si>
    <t xml:space="preserve">Par contact et ingestion</t>
  </si>
  <si>
    <t xml:space="preserve">Rage</t>
  </si>
  <si>
    <t xml:space="preserve">Aujes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14"/>
    <col collapsed="false" customWidth="true" hidden="false" outlineLevel="0" max="3" min="3" style="0" width="22.28"/>
    <col collapsed="false" customWidth="true" hidden="false" outlineLevel="0" max="7" min="4" style="0" width="16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 t="s">
        <v>1</v>
      </c>
      <c r="E1" s="1"/>
      <c r="F1" s="2" t="s">
        <v>2</v>
      </c>
      <c r="G1" s="2"/>
      <c r="H1" s="3" t="s">
        <v>3</v>
      </c>
      <c r="I1" s="1" t="s">
        <v>4</v>
      </c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3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2"/>
      <c r="G3" s="2"/>
      <c r="H3" s="3"/>
      <c r="I3" s="1"/>
      <c r="J3" s="1"/>
    </row>
    <row r="4" customFormat="false" ht="12" hidden="false" customHeight="true" outlineLevel="0" collapsed="false">
      <c r="A4" s="4" t="n">
        <v>4</v>
      </c>
      <c r="B4" s="5" t="str">
        <f aca="false">IF(A4=3,"Dangers biologiques",IF(A4=2,"Dangers chimiques",IF(A4=1,"Dangers physiques",IF(A4=4,"Facteur ergon. et organisat",IF(A4=5,"Dangers d'incendie et d'explosions",IF(A4=6,"Autres dangers",""))))))</f>
        <v>Facteur ergon. et organisat</v>
      </c>
      <c r="C4" s="6"/>
      <c r="D4" s="4"/>
      <c r="E4" s="6"/>
      <c r="F4" s="4"/>
      <c r="G4" s="6"/>
      <c r="H4" s="7"/>
      <c r="I4" s="4"/>
      <c r="J4" s="8"/>
    </row>
    <row r="5" customFormat="false" ht="12" hidden="false" customHeight="true" outlineLevel="0" collapsed="false">
      <c r="A5" s="9" t="n">
        <v>9</v>
      </c>
      <c r="B5" s="10" t="str">
        <f aca="false">IF(A5=3,"Dangers biologiques",IF(A5=2,"Dangers chimiques",IF(A5=1,"Dangers physiques",IF(A5=4,"Facteur ergonomiques et organisationnels",IF(A5=5,"Dangers d'incendie et d'explosions",IF(A5=7,"Mat",IF(A5=8,"VG",IF(A5=9,"Ext",""))))))))</f>
        <v>Ext</v>
      </c>
      <c r="C5" s="11" t="s">
        <v>5</v>
      </c>
      <c r="D5" s="12" t="s">
        <v>6</v>
      </c>
      <c r="E5" s="11"/>
      <c r="F5" s="12" t="s">
        <v>7</v>
      </c>
      <c r="G5" s="11"/>
      <c r="H5" s="13" t="n">
        <v>37522</v>
      </c>
      <c r="I5" s="9" t="s">
        <v>8</v>
      </c>
      <c r="J5" s="14"/>
    </row>
    <row r="6" customFormat="false" ht="12" hidden="false" customHeight="true" outlineLevel="0" collapsed="false">
      <c r="A6" s="9"/>
      <c r="B6" s="10" t="s">
        <v>9</v>
      </c>
      <c r="C6" s="11" t="s">
        <v>10</v>
      </c>
      <c r="D6" s="12" t="s">
        <v>11</v>
      </c>
      <c r="E6" s="11"/>
      <c r="F6" s="12" t="s">
        <v>12</v>
      </c>
      <c r="G6" s="11"/>
      <c r="H6" s="13" t="n">
        <v>37522</v>
      </c>
      <c r="I6" s="9"/>
      <c r="J6" s="14"/>
    </row>
    <row r="7" customFormat="false" ht="12" hidden="false" customHeight="true" outlineLevel="0" collapsed="false">
      <c r="A7" s="9" t="n">
        <v>1</v>
      </c>
      <c r="B7" s="15" t="str">
        <f aca="false">IF(A7=3,"Dangers biologiques",IF(A7=2,"Dangers chimiques",IF(A7=1,"Dangers physiques",IF(A7=4,"Facteur ergonomiques et organisationnels",IF(A7=5,"Dangers d'incendie et d'explosions",IF(A7=7,"Mat",IF(A7=8,"VG",IF(A7=9,"Ext",""))))))))</f>
        <v>Dangers physiques</v>
      </c>
      <c r="C7" s="11"/>
      <c r="D7" s="12"/>
      <c r="E7" s="11"/>
      <c r="F7" s="12"/>
      <c r="G7" s="11"/>
      <c r="H7" s="16"/>
      <c r="I7" s="9"/>
      <c r="J7" s="14"/>
    </row>
    <row r="8" customFormat="false" ht="12" hidden="false" customHeight="true" outlineLevel="0" collapsed="false">
      <c r="A8" s="9"/>
      <c r="B8" s="10" t="s">
        <v>9</v>
      </c>
      <c r="C8" s="11" t="s">
        <v>13</v>
      </c>
      <c r="D8" s="12" t="s">
        <v>14</v>
      </c>
      <c r="E8" s="11"/>
      <c r="F8" s="12" t="s">
        <v>15</v>
      </c>
      <c r="G8" s="11"/>
      <c r="H8" s="13" t="n">
        <v>37523</v>
      </c>
      <c r="I8" s="9"/>
      <c r="J8" s="14"/>
    </row>
    <row r="9" customFormat="false" ht="12" hidden="false" customHeight="true" outlineLevel="0" collapsed="false">
      <c r="A9" s="9" t="n">
        <v>7</v>
      </c>
      <c r="B9" s="10" t="str">
        <f aca="false">IF(A9=3,"Dangers biologiques",IF(A9=2,"Dangers chimiques",IF(A9=1,"Dangers physiques",IF(A9=4,"Facteur ergonomiques et organisationnels",IF(A9=5,"Dangers d'incendie et d'explosions",IF(A9=7,"Mat",IF(A9=8,"VG",IF(A9=9,"Ext",""))))))))</f>
        <v>Mat</v>
      </c>
      <c r="C9" s="11" t="s">
        <v>13</v>
      </c>
      <c r="D9" s="12" t="s">
        <v>16</v>
      </c>
      <c r="E9" s="11"/>
      <c r="F9" s="12" t="s">
        <v>15</v>
      </c>
      <c r="G9" s="11"/>
      <c r="H9" s="13" t="n">
        <v>37523</v>
      </c>
      <c r="I9" s="9"/>
      <c r="J9" s="14"/>
    </row>
    <row r="10" customFormat="false" ht="12" hidden="false" customHeight="true" outlineLevel="0" collapsed="false">
      <c r="A10" s="9"/>
      <c r="B10" s="10"/>
      <c r="C10" s="11" t="s">
        <v>17</v>
      </c>
      <c r="D10" s="12" t="s">
        <v>16</v>
      </c>
      <c r="E10" s="11"/>
      <c r="F10" s="12" t="s">
        <v>18</v>
      </c>
      <c r="G10" s="11"/>
      <c r="H10" s="13" t="n">
        <v>37523</v>
      </c>
      <c r="I10" s="9"/>
      <c r="J10" s="14"/>
    </row>
    <row r="11" customFormat="false" ht="12" hidden="false" customHeight="true" outlineLevel="0" collapsed="false">
      <c r="A11" s="9"/>
      <c r="B11" s="10"/>
      <c r="C11" s="11" t="s">
        <v>19</v>
      </c>
      <c r="D11" s="12" t="s">
        <v>20</v>
      </c>
      <c r="E11" s="11"/>
      <c r="F11" s="17" t="s">
        <v>21</v>
      </c>
      <c r="G11" s="11"/>
      <c r="H11" s="13" t="n">
        <v>37523</v>
      </c>
      <c r="I11" s="9"/>
      <c r="J11" s="14"/>
    </row>
    <row r="12" customFormat="false" ht="12" hidden="false" customHeight="true" outlineLevel="0" collapsed="false">
      <c r="A12" s="9"/>
      <c r="B12" s="10"/>
      <c r="C12" s="11" t="s">
        <v>22</v>
      </c>
      <c r="D12" s="12" t="s">
        <v>20</v>
      </c>
      <c r="E12" s="11"/>
      <c r="F12" s="12" t="s">
        <v>23</v>
      </c>
      <c r="G12" s="11"/>
      <c r="H12" s="13" t="n">
        <v>37523</v>
      </c>
      <c r="I12" s="9"/>
      <c r="J12" s="14"/>
    </row>
    <row r="13" customFormat="false" ht="12" hidden="false" customHeight="true" outlineLevel="0" collapsed="false">
      <c r="A13" s="9"/>
      <c r="B13" s="10" t="str">
        <f aca="false">IF(A13=3,"Dangers biologiques",IF(A13=2,"Dangers chimiques",IF(A13=1,"Dangers physiques",IF(A13=4,"Facteur ergonomiques et organisationnels",IF(A13=5,"Dangers d'incendie et d'explosions",IF(A13=7,"Mat",IF(A13=8,"VG",IF(A13=9,"Ext",""))))))))</f>
        <v/>
      </c>
      <c r="C13" s="11" t="s">
        <v>24</v>
      </c>
      <c r="D13" s="12" t="s">
        <v>25</v>
      </c>
      <c r="E13" s="11"/>
      <c r="F13" s="12" t="s">
        <v>26</v>
      </c>
      <c r="G13" s="11"/>
      <c r="H13" s="13" t="n">
        <v>37523</v>
      </c>
      <c r="I13" s="9"/>
      <c r="J13" s="14"/>
    </row>
    <row r="14" customFormat="false" ht="12" hidden="false" customHeight="true" outlineLevel="0" collapsed="false">
      <c r="A14" s="9"/>
      <c r="B14" s="10" t="s">
        <v>27</v>
      </c>
      <c r="C14" s="11" t="s">
        <v>28</v>
      </c>
      <c r="D14" s="12" t="s">
        <v>29</v>
      </c>
      <c r="E14" s="11"/>
      <c r="F14" s="12" t="s">
        <v>30</v>
      </c>
      <c r="G14" s="11"/>
      <c r="H14" s="13" t="n">
        <v>37523</v>
      </c>
      <c r="I14" s="12" t="s">
        <v>31</v>
      </c>
      <c r="J14" s="14"/>
    </row>
    <row r="15" customFormat="false" ht="12" hidden="false" customHeight="true" outlineLevel="0" collapsed="false">
      <c r="A15" s="9"/>
      <c r="B15" s="10" t="str">
        <f aca="false">IF(A15=3,"Dangers biologiques",IF(A15=2,"Dangers chimiques",IF(A15=1,"Dangers physiques",IF(A15=4,"Facteur ergonomiques et organisationnels",IF(A15=5,"Dangers d'incendie et d'explosions",IF(A15=7,"Mat",IF(A15=8,"VG",IF(A15=9,"Ext",""))))))))</f>
        <v/>
      </c>
      <c r="C15" s="11" t="s">
        <v>13</v>
      </c>
      <c r="D15" s="12" t="s">
        <v>32</v>
      </c>
      <c r="E15" s="11"/>
      <c r="F15" s="12" t="s">
        <v>15</v>
      </c>
      <c r="G15" s="11"/>
      <c r="H15" s="13" t="n">
        <v>37523</v>
      </c>
      <c r="I15" s="9"/>
      <c r="J15" s="14"/>
    </row>
    <row r="16" customFormat="false" ht="12" hidden="false" customHeight="true" outlineLevel="0" collapsed="false">
      <c r="A16" s="9"/>
      <c r="B16" s="10" t="str">
        <f aca="false">IF(A16=3,"Dangers biologiques",IF(A16=2,"Dangers chimiques",IF(A16=1,"Dangers physiques",IF(A16=4,"Facteur ergonomiques et organisationnels",IF(A16=5,"Dangers d'incendie et d'explosions",IF(A16=7,"Mat",IF(A16=8,"VG",IF(A16=9,"Ext",""))))))))</f>
        <v/>
      </c>
      <c r="C16" s="11" t="s">
        <v>33</v>
      </c>
      <c r="D16" s="12" t="s">
        <v>34</v>
      </c>
      <c r="E16" s="11"/>
      <c r="F16" s="12" t="s">
        <v>35</v>
      </c>
      <c r="G16" s="11"/>
      <c r="H16" s="13" t="n">
        <v>37523</v>
      </c>
      <c r="I16" s="9"/>
      <c r="J16" s="14"/>
    </row>
    <row r="17" customFormat="false" ht="12" hidden="false" customHeight="true" outlineLevel="0" collapsed="false">
      <c r="A17" s="9" t="n">
        <v>8</v>
      </c>
      <c r="B17" s="10"/>
      <c r="C17" s="11" t="s">
        <v>36</v>
      </c>
      <c r="D17" s="12" t="s">
        <v>37</v>
      </c>
      <c r="E17" s="11"/>
      <c r="F17" s="12"/>
      <c r="G17" s="11"/>
      <c r="H17" s="13" t="n">
        <v>37523</v>
      </c>
      <c r="I17" s="9"/>
      <c r="J17" s="14"/>
    </row>
    <row r="18" customFormat="false" ht="12" hidden="false" customHeight="true" outlineLevel="0" collapsed="false">
      <c r="A18" s="9" t="n">
        <v>8</v>
      </c>
      <c r="B18" s="10" t="str">
        <f aca="false">IF(A18=3,"Dangers biologiques",IF(A18=2,"Dangers chimiques",IF(A18=1,"Dangers physiques",IF(A18=4,"Facteur ergonomiques et organisationnels",IF(A18=5,"Dangers d'incendie et d'explosions",IF(A18=7,"Mat",IF(A18=8,"VG",IF(A18=9,"Ext",""))))))))</f>
        <v>VG</v>
      </c>
      <c r="C18" s="11" t="s">
        <v>36</v>
      </c>
      <c r="D18" s="12" t="s">
        <v>38</v>
      </c>
      <c r="E18" s="11"/>
      <c r="F18" s="12"/>
      <c r="G18" s="11"/>
      <c r="H18" s="13" t="n">
        <v>37523</v>
      </c>
      <c r="I18" s="9"/>
      <c r="J18" s="14"/>
    </row>
    <row r="19" customFormat="false" ht="12" hidden="false" customHeight="true" outlineLevel="0" collapsed="false">
      <c r="A19" s="9"/>
      <c r="B19" s="10" t="str">
        <f aca="false">IF(A19=3,"Dangers biologiques",IF(A19=2,"Dangers chimiques",IF(A19=1,"Dangers physiques",IF(A19=4,"Facteur ergonomiques et organisationnels",IF(A19=5,"Dangers d'incendie et d'explosions",IF(A19=7,"Mat",IF(A19=8,"VG",IF(A19=9,"Ext",""))))))))</f>
        <v/>
      </c>
      <c r="C19" s="11" t="s">
        <v>39</v>
      </c>
      <c r="D19" s="12" t="s">
        <v>40</v>
      </c>
      <c r="E19" s="11"/>
      <c r="F19" s="12" t="s">
        <v>41</v>
      </c>
      <c r="G19" s="11"/>
      <c r="H19" s="13" t="n">
        <v>37523</v>
      </c>
      <c r="I19" s="9"/>
      <c r="J19" s="14"/>
    </row>
    <row r="20" customFormat="false" ht="12" hidden="false" customHeight="true" outlineLevel="0" collapsed="false">
      <c r="A20" s="9" t="n">
        <v>2</v>
      </c>
      <c r="B20" s="15" t="str">
        <f aca="false">IF(A20=3,"Dangers biologiques",IF(A20=2,"Dangers chimiques",IF(A20=1,"Dangers physiques",IF(A20=4,"Facteur ergonomiques et organisationnels",IF(A20=5,"Dangers d'incendie et d'explosions",IF(A20=7,"Mat",IF(A20=8,"VG",IF(A20=9,"Ext",""))))))))</f>
        <v>Dangers chimiques</v>
      </c>
      <c r="C20" s="11"/>
      <c r="D20" s="12" t="s">
        <v>42</v>
      </c>
      <c r="E20" s="11"/>
      <c r="F20" s="12"/>
      <c r="G20" s="11"/>
      <c r="H20" s="16"/>
      <c r="I20" s="9"/>
      <c r="J20" s="14"/>
    </row>
    <row r="21" customFormat="false" ht="12" hidden="false" customHeight="true" outlineLevel="0" collapsed="false">
      <c r="A21" s="9"/>
      <c r="B21" s="10" t="s">
        <v>9</v>
      </c>
      <c r="C21" s="11" t="s">
        <v>43</v>
      </c>
      <c r="D21" s="12" t="s">
        <v>44</v>
      </c>
      <c r="E21" s="11"/>
      <c r="F21" s="12"/>
      <c r="G21" s="11"/>
      <c r="H21" s="13" t="n">
        <v>37523</v>
      </c>
      <c r="I21" s="9"/>
      <c r="J21" s="14"/>
    </row>
    <row r="22" customFormat="false" ht="12" hidden="false" customHeight="true" outlineLevel="0" collapsed="false">
      <c r="A22" s="9"/>
      <c r="B22" s="10" t="s">
        <v>27</v>
      </c>
      <c r="C22" s="11" t="s">
        <v>45</v>
      </c>
      <c r="D22" s="12" t="s">
        <v>46</v>
      </c>
      <c r="E22" s="11"/>
      <c r="F22" s="12" t="s">
        <v>47</v>
      </c>
      <c r="G22" s="11"/>
      <c r="H22" s="13" t="n">
        <v>37523</v>
      </c>
      <c r="I22" s="9"/>
      <c r="J22" s="14"/>
    </row>
    <row r="23" customFormat="false" ht="12" hidden="false" customHeight="true" outlineLevel="0" collapsed="false">
      <c r="A23" s="9"/>
      <c r="B23" s="10" t="str">
        <f aca="false">IF(A23=3,"Dangers biologiques",IF(A23=2,"Dangers chimiques",IF(A23=1,"Dangers physiques",IF(A23=4,"Facteur ergonomiques et organisationnels",IF(A23=5,"Dangers d'incendie et d'explosions",IF(A23=7,"Mat",IF(A23=8,"VG",IF(A23=9,"Ext",""))))))))</f>
        <v/>
      </c>
      <c r="C23" s="11" t="s">
        <v>48</v>
      </c>
      <c r="D23" s="12" t="s">
        <v>49</v>
      </c>
      <c r="E23" s="11"/>
      <c r="F23" s="12" t="s">
        <v>50</v>
      </c>
      <c r="G23" s="11"/>
      <c r="H23" s="13" t="n">
        <v>37523</v>
      </c>
      <c r="I23" s="9"/>
      <c r="J23" s="14"/>
    </row>
    <row r="24" customFormat="false" ht="12" hidden="false" customHeight="true" outlineLevel="0" collapsed="false">
      <c r="A24" s="9"/>
      <c r="B24" s="10" t="str">
        <f aca="false">IF(A24=3,"Dangers biologiques",IF(A24=2,"Dangers chimiques",IF(A24=1,"Dangers physiques",IF(A24=4,"Facteur ergonomiques et organisationnels",IF(A24=5,"Dangers d'incendie et d'explosions",IF(A24=7,"Mat",IF(A24=8,"VG",IF(A24=9,"Ext",""))))))))</f>
        <v/>
      </c>
      <c r="C24" s="11" t="s">
        <v>51</v>
      </c>
      <c r="D24" s="12" t="s">
        <v>52</v>
      </c>
      <c r="E24" s="11"/>
      <c r="F24" s="12" t="s">
        <v>53</v>
      </c>
      <c r="G24" s="11"/>
      <c r="H24" s="13" t="n">
        <v>37523</v>
      </c>
      <c r="I24" s="9"/>
      <c r="J24" s="14"/>
    </row>
    <row r="25" customFormat="false" ht="12" hidden="false" customHeight="true" outlineLevel="0" collapsed="false">
      <c r="A25" s="9"/>
      <c r="B25" s="10" t="str">
        <f aca="false">IF(A25=3,"Dangers biologiques",IF(A25=2,"Dangers chimiques",IF(A25=1,"Dangers physiques",IF(A25=4,"Facteur ergonomiques et organisationnels",IF(A25=5,"Dangers d'incendie et d'explosions",IF(A25=7,"Mat",IF(A25=8,"VG",IF(A25=9,"Ext",""))))))))</f>
        <v/>
      </c>
      <c r="C25" s="11" t="s">
        <v>54</v>
      </c>
      <c r="D25" s="12" t="s">
        <v>52</v>
      </c>
      <c r="E25" s="11"/>
      <c r="F25" s="12" t="s">
        <v>50</v>
      </c>
      <c r="G25" s="11"/>
      <c r="H25" s="13" t="n">
        <v>37523</v>
      </c>
      <c r="I25" s="9"/>
      <c r="J25" s="14"/>
    </row>
    <row r="26" customFormat="false" ht="12" hidden="false" customHeight="true" outlineLevel="0" collapsed="false">
      <c r="A26" s="9"/>
      <c r="B26" s="10" t="str">
        <f aca="false">IF(A26=3,"Dangers biologiques",IF(A26=2,"Dangers chimiques",IF(A26=1,"Dangers physiques",IF(A26=4,"Facteur ergonomiques et organisationnels",IF(A26=5,"Dangers d'incendie et d'explosions",IF(A26=7,"Mat",IF(A26=8,"VG",IF(A26=9,"Ext",""))))))))</f>
        <v/>
      </c>
      <c r="C26" s="11" t="s">
        <v>55</v>
      </c>
      <c r="D26" s="12"/>
      <c r="E26" s="11"/>
      <c r="F26" s="12" t="s">
        <v>56</v>
      </c>
      <c r="G26" s="11"/>
      <c r="H26" s="13" t="n">
        <v>37523</v>
      </c>
      <c r="I26" s="9"/>
      <c r="J26" s="14"/>
    </row>
    <row r="27" customFormat="false" ht="12" hidden="false" customHeight="true" outlineLevel="0" collapsed="false">
      <c r="A27" s="9" t="n">
        <v>7</v>
      </c>
      <c r="B27" s="10" t="str">
        <f aca="false">IF(A27=3,"Dangers biologiques",IF(A27=2,"Dangers chimiques",IF(A27=1,"Dangers physiques",IF(A27=4,"Facteur ergonomiques et organisationnels",IF(A27=5,"Dangers d'incendie et d'explosions",IF(A27=7,"Mat",IF(A27=8,"VG",IF(A27=9,"Ext",""))))))))</f>
        <v>Mat</v>
      </c>
      <c r="C27" s="11" t="s">
        <v>57</v>
      </c>
      <c r="D27" s="12" t="s">
        <v>58</v>
      </c>
      <c r="E27" s="11"/>
      <c r="F27" s="12" t="s">
        <v>59</v>
      </c>
      <c r="G27" s="11"/>
      <c r="H27" s="13" t="n">
        <v>37523</v>
      </c>
      <c r="I27" s="9"/>
      <c r="J27" s="14"/>
    </row>
    <row r="28" customFormat="false" ht="12" hidden="false" customHeight="true" outlineLevel="0" collapsed="false">
      <c r="A28" s="9" t="n">
        <v>8</v>
      </c>
      <c r="B28" s="10" t="str">
        <f aca="false">IF(A28=3,"Dangers biologiques",IF(A28=2,"Dangers chimiques",IF(A28=1,"Dangers physiques",IF(A28=4,"Facteur ergonomiques et organisationnels",IF(A28=5,"Dangers d'incendie et d'explosions",IF(A28=7,"Mat",IF(A28=8,"VG",IF(A28=9,"Ext",""))))))))</f>
        <v>VG</v>
      </c>
      <c r="C28" s="11" t="s">
        <v>60</v>
      </c>
      <c r="D28" s="12" t="s">
        <v>58</v>
      </c>
      <c r="E28" s="11"/>
      <c r="F28" s="12" t="s">
        <v>61</v>
      </c>
      <c r="G28" s="11"/>
      <c r="H28" s="13" t="n">
        <v>37523</v>
      </c>
      <c r="I28" s="9"/>
      <c r="J28" s="14"/>
    </row>
    <row r="29" customFormat="false" ht="12" hidden="false" customHeight="true" outlineLevel="0" collapsed="false">
      <c r="A29" s="9" t="n">
        <v>3</v>
      </c>
      <c r="B29" s="15" t="str">
        <f aca="false">IF(A29=3,"Dangers biologiques",IF(A29=2,"Dangers chimiques",IF(A29=1,"Dangers physiques",IF(A29=4,"Facteur ergonomiques et organisationnels",IF(A29=5,"Dangers d'incendie et d'explosions",IF(A29=7,"Mat",IF(A29=8,"VG",IF(A29=9,"Ext",""))))))))</f>
        <v>Dangers biologiques</v>
      </c>
      <c r="C29" s="11"/>
      <c r="D29" s="12"/>
      <c r="E29" s="11"/>
      <c r="F29" s="12"/>
      <c r="G29" s="11"/>
      <c r="H29" s="16"/>
      <c r="I29" s="9"/>
      <c r="J29" s="14"/>
    </row>
    <row r="30" customFormat="false" ht="12" hidden="false" customHeight="true" outlineLevel="0" collapsed="false">
      <c r="A30" s="9" t="n">
        <v>7</v>
      </c>
      <c r="B30" s="10" t="str">
        <f aca="false">IF(A30=3,"Dangers biologiques",IF(A30=2,"Dangers chimiques",IF(A30=1,"Dangers physiques",IF(A30=4,"Facteur ergonomiques et organisationnels",IF(A30=5,"Dangers d'incendie et d'explosions",IF(A30=7,"Mat",IF(A30=8,"VG",IF(A30=9,"Ext",""))))))))</f>
        <v>Mat</v>
      </c>
      <c r="C30" s="11" t="s">
        <v>62</v>
      </c>
      <c r="D30" s="12" t="s">
        <v>63</v>
      </c>
      <c r="E30" s="11"/>
      <c r="F30" s="12" t="s">
        <v>64</v>
      </c>
      <c r="G30" s="11"/>
      <c r="H30" s="13" t="n">
        <v>37523</v>
      </c>
      <c r="I30" s="9"/>
      <c r="J30" s="14"/>
    </row>
    <row r="31" customFormat="false" ht="12" hidden="false" customHeight="true" outlineLevel="0" collapsed="false">
      <c r="A31" s="9" t="n">
        <v>6</v>
      </c>
      <c r="B31" s="10" t="str">
        <f aca="false">IF(A31=3,"Dangers biologiques",IF(A31=2,"Dangers chimiques",IF(A31=1,"Dangers physiques",IF(A31=4,"Facteur ergonomiques et organisationnels",IF(A31=5,"Dangers d'incendie et d'explosions",IF(A31=7,"Mat",IF(A31=8,"VG",IF(A31=9,"Ext",""))))))))</f>
        <v/>
      </c>
      <c r="C31" s="11" t="s">
        <v>65</v>
      </c>
      <c r="D31" s="12" t="s">
        <v>63</v>
      </c>
      <c r="E31" s="11"/>
      <c r="F31" s="12" t="s">
        <v>66</v>
      </c>
      <c r="G31" s="11"/>
      <c r="H31" s="13" t="n">
        <v>37523</v>
      </c>
      <c r="I31" s="9"/>
      <c r="J31" s="14"/>
    </row>
    <row r="32" customFormat="false" ht="12" hidden="false" customHeight="true" outlineLevel="0" collapsed="false">
      <c r="A32" s="9"/>
      <c r="B32" s="10" t="str">
        <f aca="false">IF(A32=3,"Dangers biologiques",IF(A32=2,"Dangers chimiques",IF(A32=1,"Dangers physiques",IF(A32=4,"Facteur ergonomiques et organisationnels",IF(A32=5,"Dangers d'incendie et d'explosions",IF(A32=7,"Mat",IF(A32=8,"VG",IF(A32=9,"Ext",""))))))))</f>
        <v/>
      </c>
      <c r="C32" s="11" t="s">
        <v>67</v>
      </c>
      <c r="D32" s="12" t="s">
        <v>68</v>
      </c>
      <c r="E32" s="11"/>
      <c r="F32" s="12"/>
      <c r="G32" s="11"/>
      <c r="H32" s="13" t="n">
        <v>37523</v>
      </c>
      <c r="I32" s="9"/>
      <c r="J32" s="14"/>
    </row>
    <row r="33" customFormat="false" ht="12" hidden="false" customHeight="true" outlineLevel="0" collapsed="false">
      <c r="A33" s="9"/>
      <c r="B33" s="10" t="str">
        <f aca="false">IF(A33=3,"Dangers biologiques",IF(A33=2,"Dangers chimiques",IF(A33=1,"Dangers physiques",IF(A33=4,"Facteur ergonomiques et organisationnels",IF(A33=5,"Dangers d'incendie et d'explosions",IF(A33=7,"Mat",IF(A33=8,"VG",IF(A33=9,"Ext",""))))))))</f>
        <v/>
      </c>
      <c r="C33" s="11" t="s">
        <v>69</v>
      </c>
      <c r="D33" s="12" t="s">
        <v>70</v>
      </c>
      <c r="E33" s="11"/>
      <c r="F33" s="12"/>
      <c r="G33" s="11"/>
      <c r="H33" s="13" t="n">
        <v>37523</v>
      </c>
      <c r="I33" s="9"/>
      <c r="J33" s="14"/>
    </row>
    <row r="34" customFormat="false" ht="12" hidden="false" customHeight="true" outlineLevel="0" collapsed="false">
      <c r="A34" s="9"/>
      <c r="B34" s="10" t="str">
        <f aca="false">IF(A34=3,"Dangers biologiques",IF(A34=2,"Dangers chimiques",IF(A34=1,"Dangers physiques",IF(A34=4,"Facteur ergonomiques et organisationnels",IF(A34=5,"Dangers d'incendie et d'explosions",IF(A34=7,"Mat",IF(A34=8,"VG",IF(A34=9,"Ext",""))))))))</f>
        <v/>
      </c>
      <c r="C34" s="11" t="s">
        <v>71</v>
      </c>
      <c r="D34" s="12" t="s">
        <v>72</v>
      </c>
      <c r="E34" s="11"/>
      <c r="F34" s="12"/>
      <c r="G34" s="11"/>
      <c r="H34" s="13" t="n">
        <v>37523</v>
      </c>
      <c r="I34" s="9"/>
      <c r="J34" s="14"/>
    </row>
    <row r="35" customFormat="false" ht="12" hidden="false" customHeight="true" outlineLevel="0" collapsed="false">
      <c r="A35" s="9"/>
      <c r="B35" s="10" t="str">
        <f aca="false">IF(A35=3,"Dangers biologiques",IF(A35=2,"Dangers chimiques",IF(A35=1,"Dangers physiques",IF(A35=4,"Facteur ergonomiques et organisationnels",IF(A35=5,"Dangers d'incendie et d'explosions",IF(A35=7,"Mat",IF(A35=8,"VG",IF(A35=9,"Ext",""))))))))</f>
        <v/>
      </c>
      <c r="C35" s="11" t="s">
        <v>73</v>
      </c>
      <c r="D35" s="12" t="s">
        <v>63</v>
      </c>
      <c r="E35" s="11"/>
      <c r="F35" s="12"/>
      <c r="G35" s="11"/>
      <c r="H35" s="13" t="n">
        <v>37523</v>
      </c>
      <c r="I35" s="9"/>
      <c r="J35" s="14"/>
    </row>
    <row r="36" customFormat="false" ht="12" hidden="false" customHeight="true" outlineLevel="0" collapsed="false">
      <c r="A36" s="18"/>
      <c r="B36" s="19" t="str">
        <f aca="false">IF(A36=3,"Dangers biologiques",IF(A36=2,"Dangers chimiques",IF(A36=1,"Dangers physiques",IF(A36=4,"Facteur ergonomiques et organisationnels",IF(A36=5,"Dangers d'incendie et d'explosions",IF(A36=7,"Mat",IF(A36=8,"VG",IF(A36=9,"Ext",""))))))))</f>
        <v/>
      </c>
      <c r="C36" s="20" t="s">
        <v>74</v>
      </c>
      <c r="D36" s="21" t="s">
        <v>68</v>
      </c>
      <c r="E36" s="20"/>
      <c r="F36" s="18"/>
      <c r="G36" s="20"/>
      <c r="H36" s="22" t="n">
        <v>37523</v>
      </c>
      <c r="I36" s="18"/>
      <c r="J36" s="23"/>
    </row>
    <row r="37" customFormat="false" ht="13.5" hidden="false" customHeight="false" outlineLevel="0" collapsed="false">
      <c r="B37" s="10" t="str">
        <f aca="false">IF(A37=3,"Dangers biologiques",IF(A37=2,"Dangers chimiques",IF(A37=1,"Dangers physiques",IF(A37=4,"Facteur ergonomiques et organisationnels",IF(A37=5,"Dangers d'incendie et d'explosions",IF(A37=6,"Autres dangers",""))))))</f>
        <v/>
      </c>
    </row>
    <row r="38" customFormat="false" ht="12.75" hidden="false" customHeight="false" outlineLevel="0" collapsed="false">
      <c r="B38" s="10" t="str">
        <f aca="false">IF(A38=3,"Dangers biologiques",IF(A38=2,"Dangers chimiques",IF(A38=1,"Dangers physiques",IF(A38=4,"Facteur ergonomiques et organisationnels",IF(A38=5,"Dangers d'incendie et d'explosions",IF(A38=6,"Autres dangers",""))))))</f>
        <v/>
      </c>
    </row>
    <row r="39" customFormat="false" ht="12.75" hidden="false" customHeight="false" outlineLevel="0" collapsed="false">
      <c r="B39" s="10" t="str">
        <f aca="false">IF(A39=3,"Dangers biologiques",IF(A39=2,"Dangers chimiques",IF(A39=1,"Dangers physiques",IF(A39=4,"Facteur ergonomiques et organisationnels",IF(A39=5,"Dangers d'incendie et d'explosions",IF(A39=6,"Autres dangers",""))))))</f>
        <v/>
      </c>
    </row>
    <row r="40" customFormat="false" ht="12.75" hidden="false" customHeight="false" outlineLevel="0" collapsed="false">
      <c r="B40" s="10" t="str">
        <f aca="false">IF(A40=3,"Dangers biologiques",IF(A40=2,"Dangers chimiques",IF(A40=1,"Dangers physiques",IF(A40=4,"Facteur ergonomiques et organisationnels",IF(A40=5,"Dangers d'incendie et d'explosions",IF(A40=6,"Autres dangers",""))))))</f>
        <v/>
      </c>
    </row>
    <row r="41" customFormat="false" ht="12.75" hidden="false" customHeight="false" outlineLevel="0" collapsed="false">
      <c r="B41" s="10" t="str">
        <f aca="false">IF(A41=3,"Dangers biologiques",IF(A41=2,"Dangers chimiques",IF(A41=1,"Dangers physiques",IF(A41=4,"Facteur ergonomiques et organisationnels",IF(A41=5,"Dangers d'incendie et d'explosions",IF(A41=6,"Autres dangers",""))))))</f>
        <v/>
      </c>
    </row>
    <row r="42" customFormat="false" ht="12.75" hidden="false" customHeight="false" outlineLevel="0" collapsed="false">
      <c r="B42" s="10" t="str">
        <f aca="false">IF(A42=3,"Dangers biologiques",IF(A42=2,"Dangers chimiques",IF(A42=1,"Dangers physiques",IF(A42=4,"Facteur ergonomiques et organisationnels",IF(A42=5,"Dangers d'incendie et d'explosions",IF(A42=6,"Autres dangers",""))))))</f>
        <v/>
      </c>
    </row>
    <row r="43" customFormat="false" ht="12.75" hidden="false" customHeight="false" outlineLevel="0" collapsed="false">
      <c r="B43" s="10" t="str">
        <f aca="false">IF(A43=3,"Dangers biologiques",IF(A43=2,"Dangers chimiques",IF(A43=1,"Dangers physiques",IF(A43=4,"Facteur ergonomiques et organisationnels",IF(A43=5,"Dangers d'incendie et d'explosions",IF(A43=6,"Autres dangers",""))))))</f>
        <v/>
      </c>
    </row>
    <row r="44" customFormat="false" ht="12.75" hidden="false" customHeight="false" outlineLevel="0" collapsed="false">
      <c r="B44" s="10" t="str">
        <f aca="false">IF(A44=3,"Dangers biologiques",IF(A44=2,"Dangers chimiques",IF(A44=1,"Dangers physiques",IF(A44=4,"Facteur ergonomiques et organisationnels",IF(A44=5,"Dangers d'incendie et d'explosions",IF(A44=6,"Autres dangers",""))))))</f>
        <v/>
      </c>
    </row>
    <row r="45" customFormat="false" ht="12.75" hidden="false" customHeight="false" outlineLevel="0" collapsed="false">
      <c r="B45" s="10" t="str">
        <f aca="false">IF(A45=3,"Dangers biologiques",IF(A45=2,"Dangers chimiques",IF(A45=1,"Dangers physiques",IF(A45=4,"Facteur ergonomiques et organisationnels",IF(A45=5,"Dangers d'incendie et d'explosions",IF(A45=6,"Autres dangers",""))))))</f>
        <v/>
      </c>
    </row>
    <row r="46" customFormat="false" ht="12.75" hidden="false" customHeight="false" outlineLevel="0" collapsed="false">
      <c r="B46" s="10" t="str">
        <f aca="false">IF(A46=3,"Dangers biologiques",IF(A46=2,"Dangers chimiques",IF(A46=1,"Dangers physiques",IF(A46=4,"Facteur ergonomiques et organisationnels",IF(A46=5,"Dangers d'incendie et d'explosions",IF(A46=6,"Autres dangers",""))))))</f>
        <v/>
      </c>
    </row>
    <row r="47" customFormat="false" ht="12.75" hidden="false" customHeight="false" outlineLevel="0" collapsed="false">
      <c r="B47" s="10" t="str">
        <f aca="false">IF(A47=3,"Dangers biologiques",IF(A47=2,"Dangers chimiques",IF(A47=1,"Dangers physiques",IF(A47=4,"Facteur ergonomiques et organisationnels",IF(A47=5,"Dangers d'incendie et d'explosions",IF(A47=6,"Autres dangers",""))))))</f>
        <v/>
      </c>
    </row>
    <row r="48" customFormat="false" ht="12.75" hidden="false" customHeight="false" outlineLevel="0" collapsed="false">
      <c r="B48" s="10" t="str">
        <f aca="false">IF(A48=3,"Dangers biologiques",IF(A48=2,"Dangers chimiques",IF(A48=1,"Dangers physiques",IF(A48=4,"Facteur ergonomiques et organisationnels",IF(A48=5,"Dangers d'incendie et d'explosions",IF(A48=6,"Autres dangers",""))))))</f>
        <v/>
      </c>
    </row>
    <row r="49" customFormat="false" ht="12.75" hidden="false" customHeight="false" outlineLevel="0" collapsed="false">
      <c r="B49" s="10" t="str">
        <f aca="false">IF(A49=3,"Dangers biologiques",IF(A49=2,"Dangers chimiques",IF(A49=1,"Dangers physiques",IF(A49=4,"Facteur ergonomiques et organisationnels",IF(A49=5,"Dangers d'incendie et d'explosions",IF(A49=6,"Autres dangers",""))))))</f>
        <v/>
      </c>
    </row>
    <row r="50" customFormat="false" ht="12.75" hidden="false" customHeight="false" outlineLevel="0" collapsed="false">
      <c r="B50" s="10" t="str">
        <f aca="false">IF(A50=3,"Dangers biologiques",IF(A50=2,"Dangers chimiques",IF(A50=1,"Dangers physiques",IF(A50=4,"Facteur ergonomiques et organisationnels",IF(A50=5,"Dangers d'incendie et d'explosions",IF(A50=6,"Autres dangers",""))))))</f>
        <v/>
      </c>
    </row>
    <row r="51" customFormat="false" ht="12.75" hidden="false" customHeight="false" outlineLevel="0" collapsed="false">
      <c r="B51" s="10" t="str">
        <f aca="false">IF(A51=3,"Dangers biologiques",IF(A51=2,"Dangers chimiques",IF(A51=1,"Dangers physiques",IF(A51=4,"Facteur ergonomiques et organisationnels",IF(A51=5,"Dangers d'incendie et d'explosions",IF(A51=6,"Autres dangers",""))))))</f>
        <v/>
      </c>
    </row>
    <row r="52" customFormat="false" ht="12.75" hidden="false" customHeight="false" outlineLevel="0" collapsed="false">
      <c r="B52" s="10" t="str">
        <f aca="false">IF(A52=3,"Dangers biologiques",IF(A52=2,"Dangers chimiques",IF(A52=1,"Dangers physiques",IF(A52=4,"Facteur ergonomiques et organisationnels",IF(A52=5,"Dangers d'incendie et d'explosions",IF(A52=6,"Autres dangers",""))))))</f>
        <v/>
      </c>
    </row>
    <row r="53" customFormat="false" ht="12.75" hidden="false" customHeight="false" outlineLevel="0" collapsed="false">
      <c r="B53" s="10" t="str">
        <f aca="false">IF(A53=3,"Dangers biologiques",IF(A53=2,"Dangers chimiques",IF(A53=1,"Dangers physiques",IF(A53=4,"Facteur ergonomiques et organisationnels",IF(A53=5,"Dangers d'incendie et d'explosions",IF(A53=6,"Autres dangers",""))))))</f>
        <v/>
      </c>
    </row>
    <row r="54" customFormat="false" ht="12.75" hidden="false" customHeight="false" outlineLevel="0" collapsed="false">
      <c r="B54" s="10" t="str">
        <f aca="false">IF(A54=3,"Dangers biologiques",IF(A54=2,"Dangers chimiques",IF(A54=1,"Dangers physiques",IF(A54=4,"Facteur ergonomiques et organisationnels",IF(A54=5,"Dangers d'incendie et d'explosions",IF(A54=6,"Autres dangers",""))))))</f>
        <v/>
      </c>
    </row>
    <row r="55" customFormat="false" ht="12.75" hidden="false" customHeight="false" outlineLevel="0" collapsed="false">
      <c r="B55" s="10" t="str">
        <f aca="false">IF(A55=3,"Dangers biologiques",IF(A55=2,"Dangers chimiques",IF(A55=1,"Dangers physiques",IF(A55=4,"Facteur ergonomiques et organisationnels",IF(A55=5,"Dangers d'incendie et d'explosions",IF(A55=6,"Autres dangers",""))))))</f>
        <v/>
      </c>
    </row>
    <row r="56" customFormat="false" ht="12.75" hidden="false" customHeight="false" outlineLevel="0" collapsed="false">
      <c r="B56" s="10" t="str">
        <f aca="false">IF(A56=3,"Dangers biologiques",IF(A56=2,"Dangers chimiques",IF(A56=1,"Dangers physiques",IF(A56=4,"Facteur ergonomiques et organisationnels",IF(A56=5,"Dangers d'incendie et d'explosions",IF(A56=6,"Autres dangers",""))))))</f>
        <v/>
      </c>
    </row>
    <row r="57" customFormat="false" ht="12.75" hidden="false" customHeight="false" outlineLevel="0" collapsed="false">
      <c r="B57" s="10" t="str">
        <f aca="false">IF(A57=3,"Dangers biologiques",IF(A57=2,"Dangers chimiques",IF(A57=1,"Dangers physiques",IF(A57=4,"Facteur ergonomiques et organisationnels",IF(A57=5,"Dangers d'incendie et d'explosions",IF(A57=6,"Autres dangers",""))))))</f>
        <v/>
      </c>
    </row>
    <row r="58" customFormat="false" ht="12.75" hidden="false" customHeight="false" outlineLevel="0" collapsed="false">
      <c r="B58" s="10" t="str">
        <f aca="false">IF(A58=3,"Dangers biologiques",IF(A58=2,"Dangers chimiques",IF(A58=1,"Dangers physiques",IF(A58=4,"Facteur ergonomiques et organisationnels",IF(A58=5,"Dangers d'incendie et d'explosions",IF(A58=6,"Autres dangers",""))))))</f>
        <v/>
      </c>
    </row>
    <row r="59" customFormat="false" ht="12.75" hidden="false" customHeight="false" outlineLevel="0" collapsed="false">
      <c r="B59" s="10" t="str">
        <f aca="false">IF(A59=3,"Dangers biologiques",IF(A59=2,"Dangers chimiques",IF(A59=1,"Dangers physiques",IF(A59=4,"Facteur ergonomiques et organisationnels",IF(A59=5,"Dangers d'incendie et d'explosions",IF(A59=6,"Autres dangers",""))))))</f>
        <v/>
      </c>
    </row>
    <row r="60" customFormat="false" ht="12.75" hidden="false" customHeight="false" outlineLevel="0" collapsed="false">
      <c r="B60" s="10" t="str">
        <f aca="false">IF(A60=3,"Dangers biologiques",IF(A60=2,"Dangers chimiques",IF(A60=1,"Dangers physiques",IF(A60=4,"Facteur ergonomiques et organisationnels",IF(A60=5,"Dangers d'incendie et d'explosions",IF(A60=6,"Autres dangers",""))))))</f>
        <v/>
      </c>
    </row>
    <row r="61" customFormat="false" ht="12.75" hidden="false" customHeight="false" outlineLevel="0" collapsed="false">
      <c r="B61" s="10" t="str">
        <f aca="false">IF(A61=3,"Dangers biologiques",IF(A61=2,"Dangers chimiques",IF(A61=1,"Dangers physiques",IF(A61=4,"Facteur ergonomiques et organisationnels",IF(A61=5,"Dangers d'incendie et d'explosions",IF(A61=6,"Autres dangers",""))))))</f>
        <v/>
      </c>
    </row>
    <row r="62" customFormat="false" ht="12.75" hidden="false" customHeight="false" outlineLevel="0" collapsed="false">
      <c r="B62" s="10" t="str">
        <f aca="false">IF(A62=3,"Dangers biologiques",IF(A62=2,"Dangers chimiques",IF(A62=1,"Dangers physiques",IF(A62=4,"Facteur ergonomiques et organisationnels",IF(A62=5,"Dangers d'incendie et d'explosions",IF(A62=6,"Autres dangers",""))))))</f>
        <v/>
      </c>
    </row>
    <row r="63" customFormat="false" ht="12.75" hidden="false" customHeight="false" outlineLevel="0" collapsed="false">
      <c r="B63" s="10" t="str">
        <f aca="false">IF(A63=3,"Dangers biologiques",IF(A63=2,"Dangers chimiques",IF(A63=1,"Dangers physiques",IF(A63=4,"Facteur ergonomiques et organisationnels",IF(A63=5,"Dangers d'incendie et d'explosions",IF(A63=6,"Autres dangers",""))))))</f>
        <v/>
      </c>
    </row>
    <row r="64" customFormat="false" ht="12.75" hidden="false" customHeight="false" outlineLevel="0" collapsed="false">
      <c r="B64" s="10" t="str">
        <f aca="false">IF(A64=3,"Dangers biologiques",IF(A64=2,"Dangers chimiques",IF(A64=1,"Dangers physiques",IF(A64=4,"Facteur ergonomiques et organisationnels",IF(A64=5,"Dangers d'incendie et d'explosions",IF(A64=6,"Autres dangers",""))))))</f>
        <v/>
      </c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B83" s="10"/>
    </row>
    <row r="84" customFormat="false" ht="12.75" hidden="false" customHeight="false" outlineLevel="0" collapsed="false"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  <row r="88" customFormat="false" ht="12.75" hidden="false" customHeight="false" outlineLevel="0" collapsed="false">
      <c r="B88" s="10"/>
    </row>
    <row r="89" customFormat="false" ht="12.75" hidden="false" customHeight="false" outlineLevel="0" collapsed="false">
      <c r="B89" s="10"/>
    </row>
    <row r="90" customFormat="false" ht="12.75" hidden="false" customHeight="false" outlineLevel="0" collapsed="false">
      <c r="B90" s="10"/>
    </row>
    <row r="91" customFormat="false" ht="12.75" hidden="false" customHeight="false" outlineLevel="0" collapsed="false">
      <c r="B91" s="10"/>
    </row>
    <row r="92" customFormat="false" ht="12.75" hidden="false" customHeight="false" outlineLevel="0" collapsed="false">
      <c r="B92" s="10"/>
    </row>
    <row r="93" customFormat="false" ht="12.75" hidden="false" customHeight="false" outlineLevel="0" collapsed="false">
      <c r="B93" s="10"/>
    </row>
    <row r="94" customFormat="false" ht="12.75" hidden="false" customHeight="false" outlineLevel="0" collapsed="false">
      <c r="B94" s="10"/>
    </row>
    <row r="95" customFormat="false" ht="12.75" hidden="false" customHeight="false" outlineLevel="0" collapsed="false">
      <c r="B95" s="10"/>
    </row>
    <row r="96" customFormat="false" ht="12.75" hidden="false" customHeight="false" outlineLevel="0" collapsed="false">
      <c r="B96" s="10"/>
    </row>
    <row r="97" customFormat="false" ht="12.75" hidden="false" customHeight="false" outlineLevel="0" collapsed="false">
      <c r="B97" s="10"/>
    </row>
    <row r="98" customFormat="false" ht="12.75" hidden="false" customHeight="false" outlineLevel="0" collapsed="false">
      <c r="B98" s="10"/>
    </row>
    <row r="99" customFormat="false" ht="12.75" hidden="false" customHeight="false" outlineLevel="0" collapsed="false">
      <c r="B99" s="10"/>
    </row>
    <row r="100" customFormat="false" ht="12.75" hidden="false" customHeight="false" outlineLevel="0" collapsed="false">
      <c r="B100" s="10"/>
    </row>
    <row r="101" customFormat="false" ht="12.75" hidden="false" customHeight="false" outlineLevel="0" collapsed="false">
      <c r="B101" s="10"/>
    </row>
    <row r="102" customFormat="false" ht="12.75" hidden="false" customHeight="false" outlineLevel="0" collapsed="false">
      <c r="B102" s="10"/>
    </row>
    <row r="103" customFormat="false" ht="12.75" hidden="false" customHeight="false" outlineLevel="0" collapsed="false">
      <c r="B103" s="10"/>
    </row>
    <row r="104" customFormat="false" ht="12.75" hidden="false" customHeight="false" outlineLevel="0" collapsed="false">
      <c r="B104" s="10"/>
    </row>
    <row r="105" customFormat="false" ht="12.75" hidden="false" customHeight="false" outlineLevel="0" collapsed="false">
      <c r="B105" s="10"/>
    </row>
    <row r="106" customFormat="false" ht="12.75" hidden="false" customHeight="false" outlineLevel="0" collapsed="false">
      <c r="B106" s="10"/>
    </row>
    <row r="107" customFormat="false" ht="12.75" hidden="false" customHeight="false" outlineLevel="0" collapsed="false">
      <c r="B107" s="10"/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10"/>
    </row>
    <row r="111" customFormat="false" ht="12.75" hidden="false" customHeight="false" outlineLevel="0" collapsed="false">
      <c r="B111" s="10"/>
    </row>
    <row r="112" customFormat="false" ht="12.75" hidden="false" customHeight="false" outlineLevel="0" collapsed="false">
      <c r="B112" s="10"/>
    </row>
    <row r="113" customFormat="false" ht="12.75" hidden="false" customHeight="false" outlineLevel="0" collapsed="false">
      <c r="B113" s="10"/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B115" s="10"/>
    </row>
    <row r="116" customFormat="false" ht="12.75" hidden="false" customHeight="false" outlineLevel="0" collapsed="false">
      <c r="B116" s="10"/>
    </row>
    <row r="117" customFormat="false" ht="12.75" hidden="false" customHeight="false" outlineLevel="0" collapsed="false">
      <c r="B117" s="10"/>
    </row>
    <row r="118" customFormat="false" ht="12.75" hidden="false" customHeight="false" outlineLevel="0" collapsed="false">
      <c r="B118" s="10"/>
    </row>
    <row r="119" customFormat="false" ht="12.75" hidden="false" customHeight="false" outlineLevel="0" collapsed="false">
      <c r="B119" s="10"/>
    </row>
    <row r="120" customFormat="false" ht="12.75" hidden="false" customHeight="false" outlineLevel="0" collapsed="false">
      <c r="B120" s="10"/>
    </row>
    <row r="121" customFormat="false" ht="12.75" hidden="false" customHeight="false" outlineLevel="0" collapsed="false">
      <c r="B121" s="10"/>
    </row>
    <row r="122" customFormat="false" ht="12.75" hidden="false" customHeight="false" outlineLevel="0" collapsed="false">
      <c r="B122" s="10"/>
    </row>
    <row r="123" customFormat="false" ht="12.75" hidden="false" customHeight="false" outlineLevel="0" collapsed="false">
      <c r="B123" s="10"/>
    </row>
    <row r="124" customFormat="false" ht="12.75" hidden="false" customHeight="false" outlineLevel="0" collapsed="false">
      <c r="B124" s="10"/>
    </row>
    <row r="125" customFormat="false" ht="12.75" hidden="false" customHeight="false" outlineLevel="0" collapsed="false">
      <c r="B125" s="10"/>
    </row>
    <row r="126" customFormat="false" ht="12.75" hidden="false" customHeight="false" outlineLevel="0" collapsed="false">
      <c r="B126" s="10"/>
    </row>
    <row r="127" customFormat="false" ht="12.75" hidden="false" customHeight="false" outlineLevel="0" collapsed="false">
      <c r="B127" s="10"/>
    </row>
    <row r="128" customFormat="false" ht="12.75" hidden="false" customHeight="false" outlineLevel="0" collapsed="false">
      <c r="B128" s="10"/>
    </row>
    <row r="129" customFormat="false" ht="12.75" hidden="false" customHeight="false" outlineLevel="0" collapsed="false">
      <c r="B129" s="10"/>
    </row>
    <row r="130" customFormat="false" ht="12.75" hidden="false" customHeight="false" outlineLevel="0" collapsed="false">
      <c r="B130" s="10"/>
    </row>
  </sheetData>
  <mergeCells count="5">
    <mergeCell ref="A1:C3"/>
    <mergeCell ref="D1:E3"/>
    <mergeCell ref="F1:G3"/>
    <mergeCell ref="H1:H3"/>
    <mergeCell ref="I1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8:46:43Z</dcterms:created>
  <dc:creator>Votre nom d'utilisateur</dc:creator>
  <dc:description/>
  <dc:language>en-US</dc:language>
  <cp:lastModifiedBy>Votre nom d'utilisateur</cp:lastModifiedBy>
  <dcterms:modified xsi:type="dcterms:W3CDTF">2003-03-06T18:47:25Z</dcterms:modified>
  <cp:revision>0</cp:revision>
  <dc:subject/>
  <dc:title/>
</cp:coreProperties>
</file>